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his DIRS form is ideal for tracking totals during an AT exercise.  It will give total numbers plus approximate dollar values.  Enjoy!
J. Eric Hibbs, CDR, DC, US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6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93">
  <si>
    <t xml:space="preserve">Provider:</t>
  </si>
  <si>
    <t xml:space="preserve">TOTAL</t>
  </si>
  <si>
    <t xml:space="preserve">$ Value</t>
  </si>
  <si>
    <t xml:space="preserve">SSN:</t>
  </si>
  <si>
    <t xml:space="preserve">Day 1</t>
  </si>
  <si>
    <t xml:space="preserve">Day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te(s)</t>
  </si>
  <si>
    <t xml:space="preserve">*See Note*</t>
  </si>
  <si>
    <t xml:space="preserve">Location:</t>
  </si>
  <si>
    <t xml:space="preserve">Unit Supported:</t>
  </si>
  <si>
    <t xml:space="preserve">BEN CAT:</t>
  </si>
  <si>
    <t xml:space="preserve">AT DTF Y or N:</t>
  </si>
  <si>
    <t xml:space="preserve">Code</t>
  </si>
  <si>
    <t xml:space="preserve">Typical Fee</t>
  </si>
  <si>
    <t xml:space="preserve">INITIAL EXAM/IDENTIFICATION CHARTING</t>
  </si>
  <si>
    <t xml:space="preserve">D0110</t>
  </si>
  <si>
    <t xml:space="preserve">PERIODIC ORAL EVALUATION (T-2)</t>
  </si>
  <si>
    <t xml:space="preserve">D0120</t>
  </si>
  <si>
    <t xml:space="preserve">LIMITED ORAL EVALUATION (T-3)</t>
  </si>
  <si>
    <t xml:space="preserve">D0140</t>
  </si>
  <si>
    <t xml:space="preserve">COMPREHENSIVE ORAL EVALUATION (T-1)</t>
  </si>
  <si>
    <t xml:space="preserve">D0150</t>
  </si>
  <si>
    <t xml:space="preserve">INTRAORAL-PERIAPICAL-FIRST FILM </t>
  </si>
  <si>
    <t xml:space="preserve">D0220</t>
  </si>
  <si>
    <t xml:space="preserve">INTRAORAL-PERIAPICAL-EACH ADDITI </t>
  </si>
  <si>
    <t xml:space="preserve">D0230</t>
  </si>
  <si>
    <t xml:space="preserve">BITEWING-SINGLE FILM  </t>
  </si>
  <si>
    <t xml:space="preserve">D0270</t>
  </si>
  <si>
    <t xml:space="preserve">BITEWINGS-TWO FILMS </t>
  </si>
  <si>
    <t xml:space="preserve">D0272</t>
  </si>
  <si>
    <t xml:space="preserve">BITEWINGS-FOUR FILMS </t>
  </si>
  <si>
    <t xml:space="preserve">D0274</t>
  </si>
  <si>
    <t xml:space="preserve">PANORAMIC FILM </t>
  </si>
  <si>
    <t xml:space="preserve">D0330</t>
  </si>
  <si>
    <t xml:space="preserve">PROPHYLAXIS-ADULT</t>
  </si>
  <si>
    <t xml:space="preserve">D1110</t>
  </si>
  <si>
    <t xml:space="preserve">PROPHYLAXIS-CHILD</t>
  </si>
  <si>
    <t xml:space="preserve">D1120</t>
  </si>
  <si>
    <t xml:space="preserve">TOPICAL FLUORIDE(INC PROPHY)-CHILD</t>
  </si>
  <si>
    <t xml:space="preserve">D1201</t>
  </si>
  <si>
    <t xml:space="preserve">TOPICAL FLUORIDE(NO PROPHY)-CHILD</t>
  </si>
  <si>
    <t xml:space="preserve">D1203</t>
  </si>
  <si>
    <t xml:space="preserve">TOPICAL FLUORIDE (NO PROPHY)-ADULT</t>
  </si>
  <si>
    <t xml:space="preserve">D1204</t>
  </si>
  <si>
    <t xml:space="preserve">TOPICAL FLUORIDE(INC PROPHY)-ADULT </t>
  </si>
  <si>
    <t xml:space="preserve">D1205</t>
  </si>
  <si>
    <t xml:space="preserve">NUTRITIONAL COUNSELING</t>
  </si>
  <si>
    <t xml:space="preserve">D1310</t>
  </si>
  <si>
    <t xml:space="preserve">TOBACCO COUNSELING</t>
  </si>
  <si>
    <t xml:space="preserve">D1320</t>
  </si>
  <si>
    <t xml:space="preserve">ORAL HYGIENE INSTRUCTIONS</t>
  </si>
  <si>
    <t xml:space="preserve">D1330</t>
  </si>
  <si>
    <t xml:space="preserve">SEALANT-PER TOOTH</t>
  </si>
  <si>
    <t xml:space="preserve">D1351</t>
  </si>
  <si>
    <t xml:space="preserve">AMALGAM - ONE SURFACE, PERMANENT</t>
  </si>
  <si>
    <t xml:space="preserve">D2140</t>
  </si>
  <si>
    <t xml:space="preserve">AMALGAM - TWO SURFACES, PERMANEN</t>
  </si>
  <si>
    <t xml:space="preserve">D2150</t>
  </si>
  <si>
    <t xml:space="preserve">AMALGAM - THREE SURFACES, PERMANE</t>
  </si>
  <si>
    <t xml:space="preserve">D2160</t>
  </si>
  <si>
    <t xml:space="preserve">AMALGAM - FOUR OR MORE SURF, PERMA</t>
  </si>
  <si>
    <t xml:space="preserve">D2161</t>
  </si>
  <si>
    <t xml:space="preserve">RESIN - ONE SURFACE, ANTERIOR</t>
  </si>
  <si>
    <t xml:space="preserve">D2330</t>
  </si>
  <si>
    <t xml:space="preserve">RESIN - TWO SURFACES, ANTERIOR</t>
  </si>
  <si>
    <t xml:space="preserve">D2331</t>
  </si>
  <si>
    <t xml:space="preserve">RESIN - THREE SURFACES, ANTERIOR</t>
  </si>
  <si>
    <t xml:space="preserve">D2332</t>
  </si>
  <si>
    <t xml:space="preserve">RESIN - FOUR OR MORE,OR INCISAL, ANTE</t>
  </si>
  <si>
    <t xml:space="preserve">D2335</t>
  </si>
  <si>
    <t xml:space="preserve">COMPOSITE RESIN CROWN, ANT-PRIMA</t>
  </si>
  <si>
    <t xml:space="preserve">D2336</t>
  </si>
  <si>
    <t xml:space="preserve">RESIN-ONE SURFACE, POST, PERMANEN</t>
  </si>
  <si>
    <t xml:space="preserve">D2385</t>
  </si>
  <si>
    <t xml:space="preserve">RESIN-TWO SURFACES, POST, PERMAN</t>
  </si>
  <si>
    <t xml:space="preserve">D2386</t>
  </si>
  <si>
    <t xml:space="preserve">RESIN-THREE OR MORE SURF, POST, PE</t>
  </si>
  <si>
    <t xml:space="preserve">D2387</t>
  </si>
  <si>
    <t xml:space="preserve">RECEMENT CROWN</t>
  </si>
  <si>
    <t xml:space="preserve">D2920</t>
  </si>
  <si>
    <t xml:space="preserve">PREFAB STAINLESS STEEL CROWN - PR</t>
  </si>
  <si>
    <t xml:space="preserve">D2930</t>
  </si>
  <si>
    <t xml:space="preserve">PREFAB STAINLESS STEEL CROWN - PE</t>
  </si>
  <si>
    <t xml:space="preserve">D2931</t>
  </si>
  <si>
    <t xml:space="preserve">PREFAB SS CROWN WITH RESIN WINDOW</t>
  </si>
  <si>
    <t xml:space="preserve">D2933</t>
  </si>
  <si>
    <t xml:space="preserve">SEDATIVE FILLING</t>
  </si>
  <si>
    <t xml:space="preserve">D2940</t>
  </si>
  <si>
    <t xml:space="preserve">CORE BUILDUP, INCLUDING ANY PINS</t>
  </si>
  <si>
    <t xml:space="preserve">D2950</t>
  </si>
  <si>
    <t xml:space="preserve">PIN RET - PER TOOTH, IN ADDITION TO RE</t>
  </si>
  <si>
    <t xml:space="preserve">D2951</t>
  </si>
  <si>
    <t xml:space="preserve">PULP CAP - DIRECT (EXC FINAL RESTOR</t>
  </si>
  <si>
    <t xml:space="preserve">D3110</t>
  </si>
  <si>
    <t xml:space="preserve">PULP CAP - INDIRECT (EXC FINAL REST)</t>
  </si>
  <si>
    <t xml:space="preserve">D3120</t>
  </si>
  <si>
    <t xml:space="preserve">THERAP PULPOTOMY (EXC FINAL RESTO</t>
  </si>
  <si>
    <t xml:space="preserve">D3220</t>
  </si>
  <si>
    <t xml:space="preserve">PULPAL THERAPY(RESORB FILL)- ANT</t>
  </si>
  <si>
    <t xml:space="preserve">D3230</t>
  </si>
  <si>
    <t xml:space="preserve">PULPAL THERAPY(RESORB FILL)- POS</t>
  </si>
  <si>
    <t xml:space="preserve">D3240</t>
  </si>
  <si>
    <t xml:space="preserve">ANTERIOR (EXC FINAL REST)</t>
  </si>
  <si>
    <t xml:space="preserve">D3310</t>
  </si>
  <si>
    <t xml:space="preserve">BISCUPID (EXC FINAL REST)</t>
  </si>
  <si>
    <t xml:space="preserve">D3320</t>
  </si>
  <si>
    <t xml:space="preserve">MOLAR (EXC FINAL REST)</t>
  </si>
  <si>
    <t xml:space="preserve">D3330</t>
  </si>
  <si>
    <t xml:space="preserve">RETREAT PREVIOUS RCT - ANTERIOR</t>
  </si>
  <si>
    <t xml:space="preserve">D3346</t>
  </si>
  <si>
    <t xml:space="preserve">RETREAT OF PREVIOUS RCT - BISCUPID</t>
  </si>
  <si>
    <t xml:space="preserve">D3347</t>
  </si>
  <si>
    <t xml:space="preserve">RETREAT OF PREVIOUS RCT - MOLAR</t>
  </si>
  <si>
    <t xml:space="preserve">D3348</t>
  </si>
  <si>
    <t xml:space="preserve">APICO/PERIRAD SURG - ANTERIOR</t>
  </si>
  <si>
    <t xml:space="preserve">D3410</t>
  </si>
  <si>
    <t xml:space="preserve">APICO/PERIRAD SURG - BISCUPID</t>
  </si>
  <si>
    <t xml:space="preserve">D3421</t>
  </si>
  <si>
    <t xml:space="preserve">APICO/PERIRAD SURG - MOLAR</t>
  </si>
  <si>
    <t xml:space="preserve">D3425</t>
  </si>
  <si>
    <t xml:space="preserve">APICO/PERIRAD SURG - EACH ADD TOO</t>
  </si>
  <si>
    <t xml:space="preserve">D3426</t>
  </si>
  <si>
    <t xml:space="preserve">RETROGRADE FILLING - PER TOOTH</t>
  </si>
  <si>
    <t xml:space="preserve">D3430</t>
  </si>
  <si>
    <t xml:space="preserve">GINGIVEC OR GINGIVOPLAST, PER TOOTH</t>
  </si>
  <si>
    <t xml:space="preserve">D4211</t>
  </si>
  <si>
    <t xml:space="preserve">PERIO SCAL AND ROOT PLAN, PER QUAD</t>
  </si>
  <si>
    <t xml:space="preserve">D4341</t>
  </si>
  <si>
    <t xml:space="preserve">ADJUST COMPLETE DENTURE - MAX</t>
  </si>
  <si>
    <t xml:space="preserve">D5410</t>
  </si>
  <si>
    <t xml:space="preserve">ADJUST COMPLETE DENTURE - MAND</t>
  </si>
  <si>
    <t xml:space="preserve">D5411</t>
  </si>
  <si>
    <t xml:space="preserve">ADJUST PARTIAL DENTURE - MAXILLAR</t>
  </si>
  <si>
    <t xml:space="preserve">D5421</t>
  </si>
  <si>
    <t xml:space="preserve">ADJUST PARTIAL DENTURE - MAND</t>
  </si>
  <si>
    <t xml:space="preserve">D5422</t>
  </si>
  <si>
    <t xml:space="preserve">SINGLE TOOTH</t>
  </si>
  <si>
    <t xml:space="preserve">D7110</t>
  </si>
  <si>
    <t xml:space="preserve">EACH ADDITIONAL TOOTH</t>
  </si>
  <si>
    <t xml:space="preserve">D7120</t>
  </si>
  <si>
    <t xml:space="preserve">ROOT REMOVAL - EXPOSED ROOTS</t>
  </si>
  <si>
    <t xml:space="preserve">D7130</t>
  </si>
  <si>
    <t xml:space="preserve">SURGICAL REMOVAL OF ERUPTED TOOT</t>
  </si>
  <si>
    <t xml:space="preserve">D7210</t>
  </si>
  <si>
    <t xml:space="preserve">REM OF IMPACTED TOOTH - SOFT TISSUE</t>
  </si>
  <si>
    <t xml:space="preserve">D7220</t>
  </si>
  <si>
    <t xml:space="preserve">REM OF IMPACETD TOOTH - PART BONY</t>
  </si>
  <si>
    <t xml:space="preserve">D7230</t>
  </si>
  <si>
    <t xml:space="preserve">REM OF IMPACTED TOOTH - COMP BONY</t>
  </si>
  <si>
    <t xml:space="preserve">D7240</t>
  </si>
  <si>
    <t xml:space="preserve">REM OF IMP TOOTH - COMP BONY, W COM</t>
  </si>
  <si>
    <t xml:space="preserve">D7241</t>
  </si>
  <si>
    <t xml:space="preserve">ALVEO IN CONJ WITH EXTS - PER QUAD</t>
  </si>
  <si>
    <t xml:space="preserve">D7310</t>
  </si>
  <si>
    <t xml:space="preserve">I AND D OF ABSC - INTRAORAL SOFT TISS</t>
  </si>
  <si>
    <t xml:space="preserve">D7510</t>
  </si>
  <si>
    <t xml:space="preserve">SUT OF REC SMALL WOUNDS UP TO 5 cm</t>
  </si>
  <si>
    <t xml:space="preserve">D7910</t>
  </si>
  <si>
    <t xml:space="preserve">PALL (EMERG) TX OF DENTAL PAIN - MIN </t>
  </si>
  <si>
    <t xml:space="preserve">D9110</t>
  </si>
  <si>
    <t xml:space="preserve">REGIONAL BLOCK ANESTHESIA</t>
  </si>
  <si>
    <t xml:space="preserve">D9211</t>
  </si>
  <si>
    <t xml:space="preserve">LOCAL ANESTHESIA</t>
  </si>
  <si>
    <t xml:space="preserve">D9215</t>
  </si>
  <si>
    <t xml:space="preserve">CONSULTATION</t>
  </si>
  <si>
    <t xml:space="preserve">D9310</t>
  </si>
  <si>
    <t xml:space="preserve">APPLIC OF DESENSITIZING MEDICAMEN</t>
  </si>
  <si>
    <t xml:space="preserve">D9910</t>
  </si>
  <si>
    <t xml:space="preserve">LAB PROCEDURES, ADJUNCTIVE MEDIC</t>
  </si>
  <si>
    <t xml:space="preserve">D9926</t>
  </si>
  <si>
    <t xml:space="preserve">TREAT OF UNUSUAL POST-SURG COMP</t>
  </si>
  <si>
    <t xml:space="preserve">D9930</t>
  </si>
  <si>
    <t xml:space="preserve">OCCLUSAL ADJUSTMENT - LIMITED</t>
  </si>
  <si>
    <t xml:space="preserve">D9951</t>
  </si>
  <si>
    <t xml:space="preserve">ENAMEL MICROABRASION</t>
  </si>
  <si>
    <t xml:space="preserve">D9970</t>
  </si>
  <si>
    <t xml:space="preserve">PATIENT TREATED</t>
  </si>
  <si>
    <t xml:space="preserve">A9973</t>
  </si>
  <si>
    <t xml:space="preserve">administrative</t>
  </si>
  <si>
    <t xml:space="preserve">Total Procedures</t>
  </si>
  <si>
    <t xml:space="preserve">Total Dollar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@"/>
    <numFmt numFmtId="168" formatCode="[$-409]d\-mmm\-yy"/>
    <numFmt numFmtId="169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1" width="9.5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9.41"/>
    <col collapsed="false" customWidth="true" hidden="false" outlineLevel="0" max="17" min="15" style="0" width="9.28"/>
    <col collapsed="false" customWidth="true" hidden="false" outlineLevel="0" max="18" min="18" style="0" width="5.85"/>
    <col collapsed="false" customWidth="true" hidden="false" outlineLevel="0" max="19" min="19" style="2" width="10.85"/>
  </cols>
  <sheetData>
    <row r="1" customFormat="false" ht="12.75" hidden="false" customHeight="false" outlineLevel="0" collapsed="false">
      <c r="A1" s="3" t="s">
        <v>0</v>
      </c>
      <c r="C1" s="4"/>
      <c r="D1" s="5"/>
      <c r="E1" s="6"/>
      <c r="F1" s="7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10" t="s">
        <v>1</v>
      </c>
      <c r="S1" s="11" t="s">
        <v>2</v>
      </c>
    </row>
    <row r="2" customFormat="false" ht="12.75" hidden="false" customHeight="false" outlineLevel="0" collapsed="false">
      <c r="A2" s="3" t="s">
        <v>3</v>
      </c>
      <c r="B2" s="12"/>
      <c r="C2" s="4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0"/>
      <c r="S2" s="11"/>
    </row>
    <row r="3" customFormat="false" ht="12.75" hidden="false" customHeight="false" outlineLevel="0" collapsed="false">
      <c r="A3" s="3" t="s">
        <v>18</v>
      </c>
      <c r="B3" s="14" t="s">
        <v>19</v>
      </c>
      <c r="C3" s="4"/>
      <c r="D3" s="15"/>
      <c r="E3" s="15"/>
      <c r="F3" s="15"/>
      <c r="G3" s="16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</row>
    <row r="4" customFormat="false" ht="12.75" hidden="false" customHeight="false" outlineLevel="0" collapsed="false">
      <c r="A4" s="3" t="s">
        <v>20</v>
      </c>
      <c r="B4" s="12"/>
      <c r="C4" s="4"/>
      <c r="D4" s="15"/>
      <c r="E4" s="15"/>
      <c r="F4" s="15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0"/>
      <c r="S4" s="11"/>
    </row>
    <row r="5" customFormat="false" ht="12" hidden="false" customHeight="true" outlineLevel="0" collapsed="false">
      <c r="A5" s="3" t="s">
        <v>21</v>
      </c>
      <c r="B5" s="17"/>
      <c r="C5" s="4"/>
      <c r="D5" s="15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  <c r="R5" s="10"/>
      <c r="S5" s="11"/>
    </row>
    <row r="6" customFormat="false" ht="12" hidden="false" customHeight="true" outlineLevel="0" collapsed="false">
      <c r="A6" s="18" t="s">
        <v>22</v>
      </c>
      <c r="B6" s="19"/>
      <c r="C6" s="4"/>
      <c r="D6" s="15"/>
      <c r="E6" s="15"/>
      <c r="F6" s="15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1"/>
    </row>
    <row r="7" customFormat="false" ht="12" hidden="false" customHeight="true" outlineLevel="0" collapsed="false">
      <c r="A7" s="18" t="s">
        <v>23</v>
      </c>
      <c r="B7" s="19"/>
      <c r="C7" s="4"/>
      <c r="D7" s="15"/>
      <c r="E7" s="15"/>
      <c r="F7" s="15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0"/>
      <c r="S7" s="11"/>
    </row>
    <row r="8" customFormat="false" ht="12.75" hidden="false" customHeight="false" outlineLevel="0" collapsed="false">
      <c r="A8" s="20"/>
      <c r="B8" s="21" t="s">
        <v>24</v>
      </c>
      <c r="C8" s="22" t="s">
        <v>25</v>
      </c>
      <c r="D8" s="23"/>
      <c r="E8" s="23"/>
      <c r="F8" s="23"/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10"/>
      <c r="S8" s="11"/>
    </row>
    <row r="9" customFormat="false" ht="12.75" hidden="false" customHeight="false" outlineLevel="0" collapsed="false">
      <c r="A9" s="25" t="s">
        <v>26</v>
      </c>
      <c r="B9" s="26" t="s">
        <v>27</v>
      </c>
      <c r="C9" s="27" t="n">
        <v>60</v>
      </c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28"/>
      <c r="P9" s="28"/>
      <c r="Q9" s="28"/>
      <c r="R9" s="30"/>
      <c r="S9" s="31"/>
    </row>
    <row r="10" customFormat="false" ht="12.75" hidden="false" customHeight="false" outlineLevel="0" collapsed="false">
      <c r="A10" s="25" t="s">
        <v>28</v>
      </c>
      <c r="B10" s="32" t="s">
        <v>29</v>
      </c>
      <c r="C10" s="27" t="n">
        <v>30</v>
      </c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0" t="n">
        <f aca="false">SUM(D10:Q10)</f>
        <v>0</v>
      </c>
      <c r="S10" s="31" t="n">
        <f aca="false">SUMPRODUCT(C10,R10)</f>
        <v>0</v>
      </c>
    </row>
    <row r="11" customFormat="false" ht="12.75" hidden="false" customHeight="false" outlineLevel="0" collapsed="false">
      <c r="A11" s="25" t="s">
        <v>30</v>
      </c>
      <c r="B11" s="32" t="s">
        <v>31</v>
      </c>
      <c r="C11" s="27" t="n">
        <v>40</v>
      </c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0" t="n">
        <f aca="false">SUM(D11:Q11)</f>
        <v>0</v>
      </c>
      <c r="S11" s="31" t="n">
        <f aca="false">SUMPRODUCT(C11,R11)</f>
        <v>0</v>
      </c>
    </row>
    <row r="12" customFormat="false" ht="12.75" hidden="false" customHeight="false" outlineLevel="0" collapsed="false">
      <c r="A12" s="25" t="s">
        <v>32</v>
      </c>
      <c r="B12" s="32" t="s">
        <v>33</v>
      </c>
      <c r="C12" s="27" t="n">
        <v>45</v>
      </c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0" t="n">
        <f aca="false">SUM(D12:Q12)</f>
        <v>0</v>
      </c>
      <c r="S12" s="31" t="n">
        <f aca="false">SUMPRODUCT(C12,R12)</f>
        <v>0</v>
      </c>
    </row>
    <row r="13" customFormat="false" ht="12.75" hidden="false" customHeight="false" outlineLevel="0" collapsed="false">
      <c r="A13" s="25" t="s">
        <v>34</v>
      </c>
      <c r="B13" s="32" t="s">
        <v>35</v>
      </c>
      <c r="C13" s="27" t="n">
        <v>16</v>
      </c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0" t="n">
        <f aca="false">SUM(D13:Q13)</f>
        <v>0</v>
      </c>
      <c r="S13" s="31" t="n">
        <f aca="false">SUMPRODUCT(C13,R13)</f>
        <v>0</v>
      </c>
    </row>
    <row r="14" customFormat="false" ht="12.75" hidden="false" customHeight="false" outlineLevel="0" collapsed="false">
      <c r="A14" s="25" t="s">
        <v>36</v>
      </c>
      <c r="B14" s="32" t="s">
        <v>37</v>
      </c>
      <c r="C14" s="27" t="n">
        <v>12</v>
      </c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 t="n">
        <f aca="false">SUM(D14:Q14)</f>
        <v>0</v>
      </c>
      <c r="S14" s="31" t="n">
        <f aca="false">SUMPRODUCT(C14,R14)</f>
        <v>0</v>
      </c>
    </row>
    <row r="15" customFormat="false" ht="12.75" hidden="false" customHeight="false" outlineLevel="0" collapsed="false">
      <c r="A15" s="25" t="s">
        <v>38</v>
      </c>
      <c r="B15" s="32" t="s">
        <v>39</v>
      </c>
      <c r="C15" s="27" t="n">
        <v>16</v>
      </c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 t="n">
        <f aca="false">SUM(D15:Q15)</f>
        <v>0</v>
      </c>
      <c r="S15" s="31" t="n">
        <f aca="false">SUMPRODUCT(C15,R15)</f>
        <v>0</v>
      </c>
    </row>
    <row r="16" customFormat="false" ht="12.75" hidden="false" customHeight="false" outlineLevel="0" collapsed="false">
      <c r="A16" s="25" t="s">
        <v>40</v>
      </c>
      <c r="B16" s="32" t="s">
        <v>41</v>
      </c>
      <c r="C16" s="27" t="n">
        <v>26</v>
      </c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0" t="n">
        <f aca="false">SUM(D16:Q16)</f>
        <v>0</v>
      </c>
      <c r="S16" s="31" t="n">
        <f aca="false">SUMPRODUCT(C16,R16)</f>
        <v>0</v>
      </c>
    </row>
    <row r="17" customFormat="false" ht="12.75" hidden="false" customHeight="false" outlineLevel="0" collapsed="false">
      <c r="A17" s="25" t="s">
        <v>42</v>
      </c>
      <c r="B17" s="32" t="s">
        <v>43</v>
      </c>
      <c r="C17" s="27" t="n">
        <v>40</v>
      </c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0" t="n">
        <f aca="false">SUM(D17:Q17)</f>
        <v>0</v>
      </c>
      <c r="S17" s="31" t="n">
        <f aca="false">SUMPRODUCT(C17,R17)</f>
        <v>0</v>
      </c>
    </row>
    <row r="18" customFormat="false" ht="12.75" hidden="false" customHeight="false" outlineLevel="0" collapsed="false">
      <c r="A18" s="25" t="s">
        <v>44</v>
      </c>
      <c r="B18" s="32" t="s">
        <v>45</v>
      </c>
      <c r="C18" s="27" t="n">
        <v>70</v>
      </c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 t="n">
        <f aca="false">SUM(D18:Q18)</f>
        <v>0</v>
      </c>
      <c r="S18" s="31" t="n">
        <f aca="false">SUMPRODUCT(C18,R18)</f>
        <v>0</v>
      </c>
    </row>
    <row r="19" customFormat="false" ht="12.75" hidden="false" customHeight="false" outlineLevel="0" collapsed="false">
      <c r="A19" s="25" t="s">
        <v>46</v>
      </c>
      <c r="B19" s="32" t="s">
        <v>47</v>
      </c>
      <c r="C19" s="27" t="n">
        <v>60</v>
      </c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0" t="n">
        <f aca="false">SUM(D19:Q19)</f>
        <v>0</v>
      </c>
      <c r="S19" s="31" t="n">
        <f aca="false">SUMPRODUCT(C19,R19)</f>
        <v>0</v>
      </c>
    </row>
    <row r="20" customFormat="false" ht="12.75" hidden="false" customHeight="false" outlineLevel="0" collapsed="false">
      <c r="A20" s="25" t="s">
        <v>48</v>
      </c>
      <c r="B20" s="32" t="s">
        <v>49</v>
      </c>
      <c r="C20" s="27" t="n">
        <v>43</v>
      </c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0" t="n">
        <f aca="false">SUM(D20:Q20)</f>
        <v>0</v>
      </c>
      <c r="S20" s="31" t="n">
        <f aca="false">SUMPRODUCT(C20,R20)</f>
        <v>0</v>
      </c>
    </row>
    <row r="21" customFormat="false" ht="12.75" hidden="false" customHeight="false" outlineLevel="0" collapsed="false">
      <c r="A21" s="25" t="s">
        <v>50</v>
      </c>
      <c r="B21" s="32" t="s">
        <v>51</v>
      </c>
      <c r="C21" s="27" t="n">
        <v>60</v>
      </c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0" t="n">
        <f aca="false">SUM(D21:Q21)</f>
        <v>0</v>
      </c>
      <c r="S21" s="31" t="n">
        <f aca="false">SUMPRODUCT(C21,R21)</f>
        <v>0</v>
      </c>
    </row>
    <row r="22" customFormat="false" ht="12.75" hidden="false" customHeight="false" outlineLevel="0" collapsed="false">
      <c r="A22" s="25" t="s">
        <v>52</v>
      </c>
      <c r="B22" s="32" t="s">
        <v>53</v>
      </c>
      <c r="C22" s="27" t="n">
        <v>5</v>
      </c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 t="n">
        <f aca="false">SUM(D22:Q22)</f>
        <v>0</v>
      </c>
      <c r="S22" s="31" t="n">
        <f aca="false">SUMPRODUCT(C22,R22)</f>
        <v>0</v>
      </c>
    </row>
    <row r="23" customFormat="false" ht="12.75" hidden="false" customHeight="false" outlineLevel="0" collapsed="false">
      <c r="A23" s="25" t="s">
        <v>54</v>
      </c>
      <c r="B23" s="32" t="s">
        <v>55</v>
      </c>
      <c r="C23" s="27" t="n">
        <v>25</v>
      </c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0" t="n">
        <f aca="false">SUM(D23:Q23)</f>
        <v>0</v>
      </c>
      <c r="S23" s="31" t="n">
        <f aca="false">SUMPRODUCT(C23,R23)</f>
        <v>0</v>
      </c>
    </row>
    <row r="24" customFormat="false" ht="12.75" hidden="false" customHeight="false" outlineLevel="0" collapsed="false">
      <c r="A24" s="25" t="s">
        <v>56</v>
      </c>
      <c r="B24" s="32" t="s">
        <v>57</v>
      </c>
      <c r="C24" s="27" t="n">
        <v>72</v>
      </c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0" t="n">
        <f aca="false">SUM(D24:Q24)</f>
        <v>0</v>
      </c>
      <c r="S24" s="31" t="n">
        <f aca="false">SUMPRODUCT(C24,R24)</f>
        <v>0</v>
      </c>
    </row>
    <row r="25" customFormat="false" ht="12.75" hidden="false" customHeight="false" outlineLevel="0" collapsed="false">
      <c r="A25" s="25" t="s">
        <v>58</v>
      </c>
      <c r="B25" s="32" t="s">
        <v>59</v>
      </c>
      <c r="C25" s="27" t="n">
        <v>45</v>
      </c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0" t="n">
        <f aca="false">SUM(D25:Q25)</f>
        <v>0</v>
      </c>
      <c r="S25" s="31" t="n">
        <f aca="false">SUMPRODUCT(C25,R25)</f>
        <v>0</v>
      </c>
    </row>
    <row r="26" customFormat="false" ht="12.75" hidden="false" customHeight="false" outlineLevel="0" collapsed="false">
      <c r="A26" s="25" t="s">
        <v>60</v>
      </c>
      <c r="B26" s="32" t="s">
        <v>61</v>
      </c>
      <c r="C26" s="27" t="n">
        <v>10</v>
      </c>
      <c r="D26" s="28"/>
      <c r="E26" s="28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0" t="n">
        <f aca="false">SUM(D26:Q26)</f>
        <v>0</v>
      </c>
      <c r="S26" s="31" t="n">
        <f aca="false">SUMPRODUCT(C26,R26)</f>
        <v>0</v>
      </c>
    </row>
    <row r="27" customFormat="false" ht="12.75" hidden="false" customHeight="false" outlineLevel="0" collapsed="false">
      <c r="A27" s="25" t="s">
        <v>62</v>
      </c>
      <c r="B27" s="32" t="s">
        <v>63</v>
      </c>
      <c r="C27" s="27" t="n">
        <v>34</v>
      </c>
      <c r="D27" s="28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0" t="n">
        <f aca="false">SUM(D27:Q27)</f>
        <v>0</v>
      </c>
      <c r="S27" s="31" t="n">
        <f aca="false">SUMPRODUCT(C27,R27)</f>
        <v>0</v>
      </c>
    </row>
    <row r="28" customFormat="false" ht="12.75" hidden="false" customHeight="false" outlineLevel="0" collapsed="false">
      <c r="A28" s="25" t="s">
        <v>64</v>
      </c>
      <c r="B28" s="32" t="s">
        <v>65</v>
      </c>
      <c r="C28" s="27" t="n">
        <v>32</v>
      </c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0" t="n">
        <f aca="false">SUM(D28:Q28)</f>
        <v>0</v>
      </c>
      <c r="S28" s="31" t="n">
        <f aca="false">SUMPRODUCT(C28,R28)</f>
        <v>0</v>
      </c>
    </row>
    <row r="29" customFormat="false" ht="12.75" hidden="false" customHeight="false" outlineLevel="0" collapsed="false">
      <c r="A29" s="25" t="s">
        <v>66</v>
      </c>
      <c r="B29" s="32" t="s">
        <v>67</v>
      </c>
      <c r="C29" s="27" t="n">
        <v>75</v>
      </c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0" t="n">
        <f aca="false">SUM(D29:Q29)</f>
        <v>0</v>
      </c>
      <c r="S29" s="31" t="n">
        <f aca="false">SUMPRODUCT(C29,R29)</f>
        <v>0</v>
      </c>
    </row>
    <row r="30" customFormat="false" ht="12.75" hidden="false" customHeight="false" outlineLevel="0" collapsed="false">
      <c r="A30" s="25" t="s">
        <v>68</v>
      </c>
      <c r="B30" s="32" t="s">
        <v>69</v>
      </c>
      <c r="C30" s="27" t="n">
        <v>93</v>
      </c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0" t="n">
        <f aca="false">SUM(D30:Q30)</f>
        <v>0</v>
      </c>
      <c r="S30" s="31" t="n">
        <f aca="false">SUMPRODUCT(C30,R30)</f>
        <v>0</v>
      </c>
    </row>
    <row r="31" customFormat="false" ht="12.75" hidden="false" customHeight="false" outlineLevel="0" collapsed="false">
      <c r="A31" s="25" t="s">
        <v>70</v>
      </c>
      <c r="B31" s="32" t="s">
        <v>71</v>
      </c>
      <c r="C31" s="27" t="n">
        <v>111</v>
      </c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0" t="n">
        <f aca="false">SUM(D31:Q31)</f>
        <v>0</v>
      </c>
      <c r="S31" s="31" t="n">
        <f aca="false">SUMPRODUCT(C31,R31)</f>
        <v>0</v>
      </c>
    </row>
    <row r="32" customFormat="false" ht="12.75" hidden="false" customHeight="false" outlineLevel="0" collapsed="false">
      <c r="A32" s="25" t="s">
        <v>72</v>
      </c>
      <c r="B32" s="32" t="s">
        <v>73</v>
      </c>
      <c r="C32" s="27" t="n">
        <v>136</v>
      </c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0" t="n">
        <f aca="false">SUM(D32:Q32)</f>
        <v>0</v>
      </c>
      <c r="S32" s="31" t="n">
        <f aca="false">SUMPRODUCT(C32,R32)</f>
        <v>0</v>
      </c>
    </row>
    <row r="33" customFormat="false" ht="12.75" hidden="false" customHeight="false" outlineLevel="0" collapsed="false">
      <c r="A33" s="25" t="s">
        <v>74</v>
      </c>
      <c r="B33" s="32" t="s">
        <v>75</v>
      </c>
      <c r="C33" s="27" t="n">
        <v>90</v>
      </c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0" t="n">
        <f aca="false">SUM(D33:Q33)</f>
        <v>0</v>
      </c>
      <c r="S33" s="31" t="n">
        <f aca="false">SUMPRODUCT(C33,R33)</f>
        <v>0</v>
      </c>
    </row>
    <row r="34" customFormat="false" ht="12.75" hidden="false" customHeight="false" outlineLevel="0" collapsed="false">
      <c r="A34" s="25" t="s">
        <v>76</v>
      </c>
      <c r="B34" s="32" t="s">
        <v>77</v>
      </c>
      <c r="C34" s="27" t="n">
        <v>115</v>
      </c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0" t="n">
        <f aca="false">SUM(D34:Q34)</f>
        <v>0</v>
      </c>
      <c r="S34" s="31" t="n">
        <f aca="false">SUMPRODUCT(C34,R34)</f>
        <v>0</v>
      </c>
    </row>
    <row r="35" customFormat="false" ht="12.75" hidden="false" customHeight="false" outlineLevel="0" collapsed="false">
      <c r="A35" s="25" t="s">
        <v>78</v>
      </c>
      <c r="B35" s="32" t="s">
        <v>79</v>
      </c>
      <c r="C35" s="27" t="n">
        <v>127</v>
      </c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0" t="n">
        <f aca="false">SUM(D35:Q35)</f>
        <v>0</v>
      </c>
      <c r="S35" s="31" t="n">
        <f aca="false">SUMPRODUCT(C35,R35)</f>
        <v>0</v>
      </c>
    </row>
    <row r="36" customFormat="false" ht="12.75" hidden="false" customHeight="false" outlineLevel="0" collapsed="false">
      <c r="A36" s="25" t="s">
        <v>80</v>
      </c>
      <c r="B36" s="32" t="s">
        <v>81</v>
      </c>
      <c r="C36" s="27" t="n">
        <v>175</v>
      </c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0" t="n">
        <f aca="false">SUM(D36:Q36)</f>
        <v>0</v>
      </c>
      <c r="S36" s="31" t="n">
        <f aca="false">SUMPRODUCT(C36,R36)</f>
        <v>0</v>
      </c>
    </row>
    <row r="37" customFormat="false" ht="12.75" hidden="false" customHeight="false" outlineLevel="0" collapsed="false">
      <c r="A37" s="25" t="s">
        <v>82</v>
      </c>
      <c r="B37" s="32" t="s">
        <v>83</v>
      </c>
      <c r="C37" s="27" t="n">
        <v>193</v>
      </c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0" t="n">
        <f aca="false">SUM(D37:Q37)</f>
        <v>0</v>
      </c>
      <c r="S37" s="31" t="n">
        <f aca="false">SUMPRODUCT(C37,R37)</f>
        <v>0</v>
      </c>
    </row>
    <row r="38" customFormat="false" ht="12.75" hidden="false" customHeight="false" outlineLevel="0" collapsed="false">
      <c r="A38" s="25" t="s">
        <v>84</v>
      </c>
      <c r="B38" s="32" t="s">
        <v>85</v>
      </c>
      <c r="C38" s="27" t="n">
        <v>100</v>
      </c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0" t="n">
        <f aca="false">SUM(D38:Q38)</f>
        <v>0</v>
      </c>
      <c r="S38" s="31" t="n">
        <f aca="false">SUMPRODUCT(C38,R38)</f>
        <v>0</v>
      </c>
    </row>
    <row r="39" customFormat="false" ht="12.75" hidden="false" customHeight="false" outlineLevel="0" collapsed="false">
      <c r="A39" s="25" t="s">
        <v>86</v>
      </c>
      <c r="B39" s="32" t="s">
        <v>87</v>
      </c>
      <c r="C39" s="27" t="n">
        <v>139</v>
      </c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0" t="n">
        <f aca="false">SUM(D39:Q39)</f>
        <v>0</v>
      </c>
      <c r="S39" s="31" t="n">
        <f aca="false">SUMPRODUCT(C39,R39)</f>
        <v>0</v>
      </c>
    </row>
    <row r="40" customFormat="false" ht="12.75" hidden="false" customHeight="false" outlineLevel="0" collapsed="false">
      <c r="A40" s="25" t="s">
        <v>88</v>
      </c>
      <c r="B40" s="32" t="s">
        <v>89</v>
      </c>
      <c r="C40" s="27" t="n">
        <v>173</v>
      </c>
      <c r="D40" s="28"/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0" t="n">
        <f aca="false">SUM(D40:Q40)</f>
        <v>0</v>
      </c>
      <c r="S40" s="31" t="n">
        <f aca="false">SUMPRODUCT(C40,R40)</f>
        <v>0</v>
      </c>
    </row>
    <row r="41" customFormat="false" ht="12.75" hidden="false" customHeight="false" outlineLevel="0" collapsed="false">
      <c r="A41" s="25" t="s">
        <v>90</v>
      </c>
      <c r="B41" s="32" t="s">
        <v>91</v>
      </c>
      <c r="C41" s="27" t="n">
        <v>60</v>
      </c>
      <c r="D41" s="28"/>
      <c r="E41" s="28"/>
      <c r="F41" s="28"/>
      <c r="G41" s="29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30" t="n">
        <f aca="false">SUM(D41:Q41)</f>
        <v>0</v>
      </c>
      <c r="S41" s="31" t="n">
        <f aca="false">SUMPRODUCT(C41,R41)</f>
        <v>0</v>
      </c>
    </row>
    <row r="42" customFormat="false" ht="12.75" hidden="false" customHeight="false" outlineLevel="0" collapsed="false">
      <c r="A42" s="25" t="s">
        <v>92</v>
      </c>
      <c r="B42" s="32" t="s">
        <v>93</v>
      </c>
      <c r="C42" s="27" t="n">
        <v>159</v>
      </c>
      <c r="D42" s="28"/>
      <c r="E42" s="28"/>
      <c r="F42" s="28"/>
      <c r="G42" s="29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30" t="n">
        <f aca="false">SUM(D42:Q42)</f>
        <v>0</v>
      </c>
      <c r="S42" s="31" t="n">
        <f aca="false">SUMPRODUCT(C42,R42)</f>
        <v>0</v>
      </c>
    </row>
    <row r="43" customFormat="false" ht="12.75" hidden="false" customHeight="false" outlineLevel="0" collapsed="false">
      <c r="A43" s="25" t="s">
        <v>94</v>
      </c>
      <c r="B43" s="32" t="s">
        <v>95</v>
      </c>
      <c r="C43" s="27" t="n">
        <v>185</v>
      </c>
      <c r="D43" s="28"/>
      <c r="E43" s="28"/>
      <c r="F43" s="28"/>
      <c r="G43" s="2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0" t="n">
        <f aca="false">SUM(D43:Q43)</f>
        <v>0</v>
      </c>
      <c r="S43" s="31" t="n">
        <f aca="false">SUMPRODUCT(C43,R43)</f>
        <v>0</v>
      </c>
    </row>
    <row r="44" customFormat="false" ht="12.75" hidden="false" customHeight="false" outlineLevel="0" collapsed="false">
      <c r="A44" s="25" t="s">
        <v>96</v>
      </c>
      <c r="B44" s="32" t="s">
        <v>97</v>
      </c>
      <c r="C44" s="27" t="n">
        <v>206</v>
      </c>
      <c r="D44" s="28"/>
      <c r="E44" s="28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30" t="n">
        <f aca="false">SUM(D44:Q44)</f>
        <v>0</v>
      </c>
      <c r="S44" s="31" t="n">
        <f aca="false">SUMPRODUCT(C44,R44)</f>
        <v>0</v>
      </c>
    </row>
    <row r="45" customFormat="false" ht="12.75" hidden="false" customHeight="false" outlineLevel="0" collapsed="false">
      <c r="A45" s="25" t="s">
        <v>98</v>
      </c>
      <c r="B45" s="32" t="s">
        <v>99</v>
      </c>
      <c r="C45" s="27" t="n">
        <v>65</v>
      </c>
      <c r="D45" s="28"/>
      <c r="E45" s="28"/>
      <c r="F45" s="28"/>
      <c r="G45" s="29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0" t="n">
        <f aca="false">SUM(D45:Q45)</f>
        <v>0</v>
      </c>
      <c r="S45" s="31" t="n">
        <f aca="false">SUMPRODUCT(C45,R45)</f>
        <v>0</v>
      </c>
    </row>
    <row r="46" customFormat="false" ht="12.75" hidden="false" customHeight="false" outlineLevel="0" collapsed="false">
      <c r="A46" s="25" t="s">
        <v>100</v>
      </c>
      <c r="B46" s="32" t="s">
        <v>101</v>
      </c>
      <c r="C46" s="27" t="n">
        <v>160</v>
      </c>
      <c r="D46" s="28"/>
      <c r="E46" s="28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 t="n">
        <f aca="false">SUM(D46:Q46)</f>
        <v>0</v>
      </c>
      <c r="S46" s="31" t="n">
        <f aca="false">SUMPRODUCT(C46,R46)</f>
        <v>0</v>
      </c>
    </row>
    <row r="47" customFormat="false" ht="12.75" hidden="false" customHeight="false" outlineLevel="0" collapsed="false">
      <c r="A47" s="25" t="s">
        <v>102</v>
      </c>
      <c r="B47" s="32" t="s">
        <v>103</v>
      </c>
      <c r="C47" s="27" t="n">
        <v>46</v>
      </c>
      <c r="D47" s="28"/>
      <c r="E47" s="28"/>
      <c r="F47" s="28"/>
      <c r="G47" s="29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30" t="n">
        <f aca="false">SUM(D47:Q47)</f>
        <v>0</v>
      </c>
      <c r="S47" s="31" t="n">
        <f aca="false">SUMPRODUCT(C47,R47)</f>
        <v>0</v>
      </c>
    </row>
    <row r="48" customFormat="false" ht="12.75" hidden="false" customHeight="false" outlineLevel="0" collapsed="false">
      <c r="A48" s="25" t="s">
        <v>104</v>
      </c>
      <c r="B48" s="32" t="s">
        <v>105</v>
      </c>
      <c r="C48" s="27" t="n">
        <v>50</v>
      </c>
      <c r="D48" s="28"/>
      <c r="E48" s="28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0" t="n">
        <f aca="false">SUM(D48:Q48)</f>
        <v>0</v>
      </c>
      <c r="S48" s="31" t="n">
        <f aca="false">SUMPRODUCT(C48,R48)</f>
        <v>0</v>
      </c>
    </row>
    <row r="49" customFormat="false" ht="12.75" hidden="false" customHeight="false" outlineLevel="0" collapsed="false">
      <c r="A49" s="25" t="s">
        <v>106</v>
      </c>
      <c r="B49" s="32" t="s">
        <v>107</v>
      </c>
      <c r="C49" s="27" t="n">
        <v>50</v>
      </c>
      <c r="D49" s="28"/>
      <c r="E49" s="28"/>
      <c r="F49" s="28"/>
      <c r="G49" s="29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0" t="n">
        <f aca="false">SUM(D49:Q49)</f>
        <v>0</v>
      </c>
      <c r="S49" s="31" t="n">
        <f aca="false">SUMPRODUCT(C49,R49)</f>
        <v>0</v>
      </c>
    </row>
    <row r="50" customFormat="false" ht="12.75" hidden="false" customHeight="false" outlineLevel="0" collapsed="false">
      <c r="A50" s="25" t="s">
        <v>108</v>
      </c>
      <c r="B50" s="32" t="s">
        <v>109</v>
      </c>
      <c r="C50" s="27" t="n">
        <v>104</v>
      </c>
      <c r="D50" s="28"/>
      <c r="E50" s="28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30" t="n">
        <f aca="false">SUM(D50:Q50)</f>
        <v>0</v>
      </c>
      <c r="S50" s="31" t="n">
        <f aca="false">SUMPRODUCT(C50,R50)</f>
        <v>0</v>
      </c>
    </row>
    <row r="51" customFormat="false" ht="12.75" hidden="false" customHeight="false" outlineLevel="0" collapsed="false">
      <c r="A51" s="25" t="s">
        <v>110</v>
      </c>
      <c r="B51" s="32" t="s">
        <v>111</v>
      </c>
      <c r="C51" s="27" t="n">
        <v>425</v>
      </c>
      <c r="D51" s="28"/>
      <c r="E51" s="28"/>
      <c r="F51" s="28"/>
      <c r="G51" s="29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30" t="n">
        <f aca="false">SUM(D51:Q51)</f>
        <v>0</v>
      </c>
      <c r="S51" s="31" t="n">
        <f aca="false">SUMPRODUCT(C51,R51)</f>
        <v>0</v>
      </c>
    </row>
    <row r="52" customFormat="false" ht="12.75" hidden="false" customHeight="false" outlineLevel="0" collapsed="false">
      <c r="A52" s="25" t="s">
        <v>112</v>
      </c>
      <c r="B52" s="32" t="s">
        <v>113</v>
      </c>
      <c r="C52" s="27" t="n">
        <v>630</v>
      </c>
      <c r="D52" s="28"/>
      <c r="E52" s="28"/>
      <c r="F52" s="28"/>
      <c r="G52" s="29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0" t="n">
        <f aca="false">SUM(D52:Q52)</f>
        <v>0</v>
      </c>
      <c r="S52" s="31" t="n">
        <f aca="false">SUMPRODUCT(C52,R52)</f>
        <v>0</v>
      </c>
    </row>
    <row r="53" customFormat="false" ht="12.75" hidden="false" customHeight="false" outlineLevel="0" collapsed="false">
      <c r="A53" s="25" t="s">
        <v>114</v>
      </c>
      <c r="B53" s="32" t="s">
        <v>115</v>
      </c>
      <c r="C53" s="27" t="n">
        <v>415</v>
      </c>
      <c r="D53" s="28"/>
      <c r="E53" s="28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0" t="n">
        <f aca="false">SUM(D53:Q53)</f>
        <v>0</v>
      </c>
      <c r="S53" s="31" t="n">
        <f aca="false">SUMPRODUCT(C53,R53)</f>
        <v>0</v>
      </c>
    </row>
    <row r="54" customFormat="false" ht="12.75" hidden="false" customHeight="false" outlineLevel="0" collapsed="false">
      <c r="A54" s="25" t="s">
        <v>116</v>
      </c>
      <c r="B54" s="32" t="s">
        <v>117</v>
      </c>
      <c r="C54" s="27" t="n">
        <v>496</v>
      </c>
      <c r="D54" s="28"/>
      <c r="E54" s="28"/>
      <c r="F54" s="28"/>
      <c r="G54" s="29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0" t="n">
        <f aca="false">SUM(D54:Q54)</f>
        <v>0</v>
      </c>
      <c r="S54" s="31" t="n">
        <f aca="false">SUMPRODUCT(C54,R54)</f>
        <v>0</v>
      </c>
    </row>
    <row r="55" customFormat="false" ht="12.75" hidden="false" customHeight="false" outlineLevel="0" collapsed="false">
      <c r="A55" s="25" t="s">
        <v>118</v>
      </c>
      <c r="B55" s="32" t="s">
        <v>119</v>
      </c>
      <c r="C55" s="27" t="n">
        <v>620</v>
      </c>
      <c r="D55" s="28"/>
      <c r="E55" s="28"/>
      <c r="F55" s="28"/>
      <c r="G55" s="29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30" t="n">
        <f aca="false">SUM(D55:Q55)</f>
        <v>0</v>
      </c>
      <c r="S55" s="31" t="n">
        <f aca="false">SUMPRODUCT(C55,R55)</f>
        <v>0</v>
      </c>
    </row>
    <row r="56" customFormat="false" ht="12.75" hidden="false" customHeight="false" outlineLevel="0" collapsed="false">
      <c r="A56" s="25" t="s">
        <v>120</v>
      </c>
      <c r="B56" s="32" t="s">
        <v>121</v>
      </c>
      <c r="C56" s="27" t="n">
        <v>607</v>
      </c>
      <c r="D56" s="28"/>
      <c r="E56" s="28"/>
      <c r="F56" s="28"/>
      <c r="G56" s="29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30" t="n">
        <f aca="false">SUM(D56:Q56)</f>
        <v>0</v>
      </c>
      <c r="S56" s="31" t="n">
        <f aca="false">SUMPRODUCT(C56,R56)</f>
        <v>0</v>
      </c>
    </row>
    <row r="57" customFormat="false" ht="12.75" hidden="false" customHeight="false" outlineLevel="0" collapsed="false">
      <c r="A57" s="25" t="s">
        <v>122</v>
      </c>
      <c r="B57" s="32" t="s">
        <v>123</v>
      </c>
      <c r="C57" s="27" t="n">
        <v>719</v>
      </c>
      <c r="D57" s="28"/>
      <c r="E57" s="28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30" t="n">
        <f aca="false">SUM(D57:Q57)</f>
        <v>0</v>
      </c>
      <c r="S57" s="31" t="n">
        <f aca="false">SUMPRODUCT(C57,R57)</f>
        <v>0</v>
      </c>
    </row>
    <row r="58" customFormat="false" ht="12.75" hidden="false" customHeight="false" outlineLevel="0" collapsed="false">
      <c r="A58" s="25" t="s">
        <v>124</v>
      </c>
      <c r="B58" s="32" t="s">
        <v>125</v>
      </c>
      <c r="C58" s="27" t="n">
        <v>895</v>
      </c>
      <c r="D58" s="28"/>
      <c r="E58" s="28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0" t="n">
        <f aca="false">SUM(D58:Q58)</f>
        <v>0</v>
      </c>
      <c r="S58" s="31" t="n">
        <f aca="false">SUMPRODUCT(C58,R58)</f>
        <v>0</v>
      </c>
    </row>
    <row r="59" customFormat="false" ht="12.75" hidden="false" customHeight="false" outlineLevel="0" collapsed="false">
      <c r="A59" s="25" t="s">
        <v>126</v>
      </c>
      <c r="B59" s="32" t="s">
        <v>127</v>
      </c>
      <c r="C59" s="27" t="n">
        <v>665</v>
      </c>
      <c r="D59" s="28"/>
      <c r="E59" s="28"/>
      <c r="F59" s="28"/>
      <c r="G59" s="29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0" t="n">
        <f aca="false">SUM(D59:Q59)</f>
        <v>0</v>
      </c>
      <c r="S59" s="31" t="n">
        <f aca="false">SUMPRODUCT(C59,R59)</f>
        <v>0</v>
      </c>
    </row>
    <row r="60" customFormat="false" ht="12.75" hidden="false" customHeight="false" outlineLevel="0" collapsed="false">
      <c r="A60" s="25" t="s">
        <v>128</v>
      </c>
      <c r="B60" s="32" t="s">
        <v>129</v>
      </c>
      <c r="C60" s="27" t="n">
        <v>580</v>
      </c>
      <c r="D60" s="28"/>
      <c r="E60" s="28"/>
      <c r="F60" s="28"/>
      <c r="G60" s="29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30" t="n">
        <f aca="false">SUM(D60:Q60)</f>
        <v>0</v>
      </c>
      <c r="S60" s="31" t="n">
        <f aca="false">SUMPRODUCT(C60,R60)</f>
        <v>0</v>
      </c>
    </row>
    <row r="61" customFormat="false" ht="12.75" hidden="false" customHeight="false" outlineLevel="0" collapsed="false">
      <c r="A61" s="25" t="s">
        <v>130</v>
      </c>
      <c r="B61" s="32" t="s">
        <v>131</v>
      </c>
      <c r="C61" s="27" t="n">
        <v>664</v>
      </c>
      <c r="D61" s="28"/>
      <c r="E61" s="28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0" t="n">
        <f aca="false">SUM(D61:Q61)</f>
        <v>0</v>
      </c>
      <c r="S61" s="31" t="n">
        <f aca="false">SUMPRODUCT(C61,R61)</f>
        <v>0</v>
      </c>
    </row>
    <row r="62" customFormat="false" ht="12.75" hidden="false" customHeight="false" outlineLevel="0" collapsed="false">
      <c r="A62" s="25" t="s">
        <v>132</v>
      </c>
      <c r="B62" s="32" t="s">
        <v>133</v>
      </c>
      <c r="C62" s="27" t="n">
        <v>333</v>
      </c>
      <c r="D62" s="28"/>
      <c r="E62" s="28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0" t="n">
        <f aca="false">SUM(D62:Q62)</f>
        <v>0</v>
      </c>
      <c r="S62" s="31" t="n">
        <f aca="false">SUMPRODUCT(C62,R62)</f>
        <v>0</v>
      </c>
    </row>
    <row r="63" customFormat="false" ht="12.75" hidden="false" customHeight="false" outlineLevel="0" collapsed="false">
      <c r="A63" s="25" t="s">
        <v>134</v>
      </c>
      <c r="B63" s="32" t="s">
        <v>135</v>
      </c>
      <c r="C63" s="27" t="n">
        <v>298</v>
      </c>
      <c r="D63" s="28"/>
      <c r="E63" s="28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0" t="n">
        <f aca="false">SUM(D63:Q63)</f>
        <v>0</v>
      </c>
      <c r="S63" s="31" t="n">
        <f aca="false">SUMPRODUCT(C63,R63)</f>
        <v>0</v>
      </c>
    </row>
    <row r="64" customFormat="false" ht="12.75" hidden="false" customHeight="false" outlineLevel="0" collapsed="false">
      <c r="A64" s="25" t="s">
        <v>136</v>
      </c>
      <c r="B64" s="32" t="s">
        <v>137</v>
      </c>
      <c r="C64" s="27" t="n">
        <v>200</v>
      </c>
      <c r="D64" s="28"/>
      <c r="E64" s="28"/>
      <c r="F64" s="28"/>
      <c r="G64" s="29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0" t="n">
        <f aca="false">SUM(D64:Q64)</f>
        <v>0</v>
      </c>
      <c r="S64" s="31" t="n">
        <f aca="false">SUMPRODUCT(C64,R64)</f>
        <v>0</v>
      </c>
    </row>
    <row r="65" customFormat="false" ht="12.75" hidden="false" customHeight="false" outlineLevel="0" collapsed="false">
      <c r="A65" s="25" t="s">
        <v>138</v>
      </c>
      <c r="B65" s="32" t="s">
        <v>139</v>
      </c>
      <c r="C65" s="27" t="n">
        <v>155</v>
      </c>
      <c r="D65" s="28"/>
      <c r="E65" s="28"/>
      <c r="F65" s="28"/>
      <c r="G65" s="29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30" t="n">
        <f aca="false">SUM(D65:Q65)</f>
        <v>0</v>
      </c>
      <c r="S65" s="31" t="n">
        <f aca="false">SUMPRODUCT(C65,R65)</f>
        <v>0</v>
      </c>
    </row>
    <row r="66" customFormat="false" ht="12.75" hidden="false" customHeight="false" outlineLevel="0" collapsed="false">
      <c r="A66" s="25" t="s">
        <v>140</v>
      </c>
      <c r="B66" s="32" t="s">
        <v>141</v>
      </c>
      <c r="C66" s="27" t="n">
        <v>54</v>
      </c>
      <c r="D66" s="28"/>
      <c r="E66" s="28"/>
      <c r="F66" s="28"/>
      <c r="G66" s="29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30" t="n">
        <f aca="false">SUM(D66:Q66)</f>
        <v>0</v>
      </c>
      <c r="S66" s="31" t="n">
        <f aca="false">SUMPRODUCT(C66,R66)</f>
        <v>0</v>
      </c>
    </row>
    <row r="67" customFormat="false" ht="12.75" hidden="false" customHeight="false" outlineLevel="0" collapsed="false">
      <c r="A67" s="25" t="s">
        <v>142</v>
      </c>
      <c r="B67" s="32" t="s">
        <v>143</v>
      </c>
      <c r="C67" s="27" t="n">
        <v>54</v>
      </c>
      <c r="D67" s="28"/>
      <c r="E67" s="28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30" t="n">
        <f aca="false">SUM(D67:Q67)</f>
        <v>0</v>
      </c>
      <c r="S67" s="31" t="n">
        <f aca="false">SUMPRODUCT(C67,R67)</f>
        <v>0</v>
      </c>
    </row>
    <row r="68" customFormat="false" ht="12.75" hidden="false" customHeight="false" outlineLevel="0" collapsed="false">
      <c r="A68" s="25" t="s">
        <v>144</v>
      </c>
      <c r="B68" s="32" t="s">
        <v>145</v>
      </c>
      <c r="C68" s="27" t="n">
        <v>54</v>
      </c>
      <c r="D68" s="28"/>
      <c r="E68" s="28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30" t="n">
        <f aca="false">SUM(D68:Q68)</f>
        <v>0</v>
      </c>
      <c r="S68" s="31" t="n">
        <f aca="false">SUMPRODUCT(C68,R68)</f>
        <v>0</v>
      </c>
    </row>
    <row r="69" customFormat="false" ht="12.75" hidden="false" customHeight="false" outlineLevel="0" collapsed="false">
      <c r="A69" s="25" t="s">
        <v>146</v>
      </c>
      <c r="B69" s="32" t="s">
        <v>147</v>
      </c>
      <c r="C69" s="27" t="n">
        <v>54</v>
      </c>
      <c r="D69" s="28"/>
      <c r="E69" s="28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30" t="n">
        <f aca="false">SUM(D69:Q69)</f>
        <v>0</v>
      </c>
      <c r="S69" s="31" t="n">
        <f aca="false">SUMPRODUCT(C69,R69)</f>
        <v>0</v>
      </c>
    </row>
    <row r="70" customFormat="false" ht="12.75" hidden="false" customHeight="false" outlineLevel="0" collapsed="false">
      <c r="A70" s="25" t="s">
        <v>148</v>
      </c>
      <c r="B70" s="32" t="s">
        <v>149</v>
      </c>
      <c r="C70" s="27" t="n">
        <v>90</v>
      </c>
      <c r="D70" s="28"/>
      <c r="E70" s="28"/>
      <c r="F70" s="28"/>
      <c r="G70" s="29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0" t="n">
        <f aca="false">SUM(D70:Q70)</f>
        <v>0</v>
      </c>
      <c r="S70" s="31" t="n">
        <f aca="false">SUMPRODUCT(C70,R70)</f>
        <v>0</v>
      </c>
    </row>
    <row r="71" customFormat="false" ht="12.75" hidden="false" customHeight="false" outlineLevel="0" collapsed="false">
      <c r="A71" s="25" t="s">
        <v>150</v>
      </c>
      <c r="B71" s="32" t="s">
        <v>151</v>
      </c>
      <c r="C71" s="27" t="n">
        <v>85</v>
      </c>
      <c r="D71" s="28"/>
      <c r="E71" s="28"/>
      <c r="F71" s="28"/>
      <c r="G71" s="29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30" t="n">
        <f aca="false">SUM(D71:Q71)</f>
        <v>0</v>
      </c>
      <c r="S71" s="31" t="n">
        <f aca="false">SUMPRODUCT(C71,R71)</f>
        <v>0</v>
      </c>
    </row>
    <row r="72" customFormat="false" ht="12.75" hidden="false" customHeight="false" outlineLevel="0" collapsed="false">
      <c r="A72" s="25" t="s">
        <v>152</v>
      </c>
      <c r="B72" s="32" t="s">
        <v>153</v>
      </c>
      <c r="C72" s="27" t="n">
        <v>108</v>
      </c>
      <c r="D72" s="28"/>
      <c r="E72" s="28"/>
      <c r="F72" s="28"/>
      <c r="G72" s="29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30" t="n">
        <f aca="false">SUM(D72:Q72)</f>
        <v>0</v>
      </c>
      <c r="S72" s="31" t="n">
        <f aca="false">SUMPRODUCT(C72,R72)</f>
        <v>0</v>
      </c>
    </row>
    <row r="73" customFormat="false" ht="12.75" hidden="false" customHeight="false" outlineLevel="0" collapsed="false">
      <c r="A73" s="25" t="s">
        <v>154</v>
      </c>
      <c r="B73" s="32" t="s">
        <v>155</v>
      </c>
      <c r="C73" s="27" t="n">
        <v>175</v>
      </c>
      <c r="D73" s="28"/>
      <c r="E73" s="28"/>
      <c r="F73" s="28"/>
      <c r="G73" s="29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30" t="n">
        <f aca="false">SUM(D73:Q73)</f>
        <v>0</v>
      </c>
      <c r="S73" s="31" t="n">
        <f aca="false">SUMPRODUCT(C73,R73)</f>
        <v>0</v>
      </c>
    </row>
    <row r="74" customFormat="false" ht="12.75" hidden="false" customHeight="false" outlineLevel="0" collapsed="false">
      <c r="A74" s="25" t="s">
        <v>156</v>
      </c>
      <c r="B74" s="32" t="s">
        <v>157</v>
      </c>
      <c r="C74" s="27" t="n">
        <v>208</v>
      </c>
      <c r="D74" s="28"/>
      <c r="E74" s="28"/>
      <c r="F74" s="28"/>
      <c r="G74" s="29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 t="n">
        <f aca="false">SUM(D74:Q74)</f>
        <v>0</v>
      </c>
      <c r="S74" s="31" t="n">
        <f aca="false">SUMPRODUCT(C74,R74)</f>
        <v>0</v>
      </c>
    </row>
    <row r="75" customFormat="false" ht="12.75" hidden="false" customHeight="false" outlineLevel="0" collapsed="false">
      <c r="A75" s="25" t="s">
        <v>158</v>
      </c>
      <c r="B75" s="32" t="s">
        <v>159</v>
      </c>
      <c r="C75" s="27" t="n">
        <v>265</v>
      </c>
      <c r="D75" s="28"/>
      <c r="E75" s="28"/>
      <c r="F75" s="28"/>
      <c r="G75" s="29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30" t="n">
        <f aca="false">SUM(D75:Q75)</f>
        <v>0</v>
      </c>
      <c r="S75" s="31" t="n">
        <f aca="false">SUMPRODUCT(C75,R75)</f>
        <v>0</v>
      </c>
    </row>
    <row r="76" customFormat="false" ht="12.75" hidden="false" customHeight="false" outlineLevel="0" collapsed="false">
      <c r="A76" s="25" t="s">
        <v>160</v>
      </c>
      <c r="B76" s="32" t="s">
        <v>161</v>
      </c>
      <c r="C76" s="27" t="n">
        <v>300</v>
      </c>
      <c r="D76" s="28"/>
      <c r="E76" s="28"/>
      <c r="F76" s="28"/>
      <c r="G76" s="29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30" t="n">
        <f aca="false">SUM(D76:Q76)</f>
        <v>0</v>
      </c>
      <c r="S76" s="31" t="n">
        <f aca="false">SUMPRODUCT(C76,R76)</f>
        <v>0</v>
      </c>
    </row>
    <row r="77" customFormat="false" ht="12.75" hidden="false" customHeight="false" outlineLevel="0" collapsed="false">
      <c r="A77" s="25" t="s">
        <v>162</v>
      </c>
      <c r="B77" s="32" t="s">
        <v>163</v>
      </c>
      <c r="C77" s="27" t="n">
        <v>376</v>
      </c>
      <c r="D77" s="28"/>
      <c r="E77" s="28"/>
      <c r="F77" s="28"/>
      <c r="G77" s="29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30" t="n">
        <f aca="false">SUM(D77:Q77)</f>
        <v>0</v>
      </c>
      <c r="S77" s="31" t="n">
        <f aca="false">SUMPRODUCT(C77,R77)</f>
        <v>0</v>
      </c>
    </row>
    <row r="78" customFormat="false" ht="12.75" hidden="false" customHeight="false" outlineLevel="0" collapsed="false">
      <c r="A78" s="25" t="s">
        <v>164</v>
      </c>
      <c r="B78" s="32" t="s">
        <v>165</v>
      </c>
      <c r="C78" s="27" t="n">
        <v>185</v>
      </c>
      <c r="D78" s="28"/>
      <c r="E78" s="28"/>
      <c r="F78" s="28"/>
      <c r="G78" s="29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30" t="n">
        <f aca="false">SUM(D78:Q78)</f>
        <v>0</v>
      </c>
      <c r="S78" s="31" t="n">
        <f aca="false">SUMPRODUCT(C78,R78)</f>
        <v>0</v>
      </c>
    </row>
    <row r="79" customFormat="false" ht="12.75" hidden="false" customHeight="false" outlineLevel="0" collapsed="false">
      <c r="A79" s="25" t="s">
        <v>166</v>
      </c>
      <c r="B79" s="32" t="s">
        <v>167</v>
      </c>
      <c r="C79" s="27" t="n">
        <v>161</v>
      </c>
      <c r="D79" s="28"/>
      <c r="E79" s="28"/>
      <c r="F79" s="28"/>
      <c r="G79" s="29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30" t="n">
        <f aca="false">SUM(D79:Q79)</f>
        <v>0</v>
      </c>
      <c r="S79" s="31" t="n">
        <f aca="false">SUMPRODUCT(C79,R79)</f>
        <v>0</v>
      </c>
    </row>
    <row r="80" customFormat="false" ht="12.75" hidden="false" customHeight="false" outlineLevel="0" collapsed="false">
      <c r="A80" s="25" t="s">
        <v>168</v>
      </c>
      <c r="B80" s="32" t="s">
        <v>169</v>
      </c>
      <c r="C80" s="27" t="n">
        <v>133</v>
      </c>
      <c r="D80" s="28"/>
      <c r="E80" s="28"/>
      <c r="F80" s="28"/>
      <c r="G80" s="29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30" t="n">
        <f aca="false">SUM(D80:Q80)</f>
        <v>0</v>
      </c>
      <c r="S80" s="31" t="n">
        <f aca="false">SUMPRODUCT(C80,R80)</f>
        <v>0</v>
      </c>
    </row>
    <row r="81" customFormat="false" ht="12.75" hidden="false" customHeight="false" outlineLevel="0" collapsed="false">
      <c r="A81" s="25" t="s">
        <v>170</v>
      </c>
      <c r="B81" s="32" t="s">
        <v>171</v>
      </c>
      <c r="C81" s="27" t="n">
        <v>75</v>
      </c>
      <c r="D81" s="28"/>
      <c r="E81" s="28"/>
      <c r="F81" s="28"/>
      <c r="G81" s="29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30" t="n">
        <f aca="false">SUM(D81:Q81)</f>
        <v>0</v>
      </c>
      <c r="S81" s="31" t="n">
        <f aca="false">SUMPRODUCT(C81,R81)</f>
        <v>0</v>
      </c>
    </row>
    <row r="82" customFormat="false" ht="12.75" hidden="false" customHeight="false" outlineLevel="0" collapsed="false">
      <c r="A82" s="25" t="s">
        <v>172</v>
      </c>
      <c r="B82" s="32" t="s">
        <v>173</v>
      </c>
      <c r="C82" s="27" t="n">
        <v>24</v>
      </c>
      <c r="D82" s="28"/>
      <c r="E82" s="28"/>
      <c r="F82" s="28"/>
      <c r="G82" s="29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30" t="n">
        <f aca="false">SUM(D82:Q82)</f>
        <v>0</v>
      </c>
      <c r="S82" s="31" t="n">
        <f aca="false">SUMPRODUCT(C82,R82)</f>
        <v>0</v>
      </c>
    </row>
    <row r="83" customFormat="false" ht="12.75" hidden="false" customHeight="false" outlineLevel="0" collapsed="false">
      <c r="A83" s="25" t="s">
        <v>174</v>
      </c>
      <c r="B83" s="32" t="s">
        <v>175</v>
      </c>
      <c r="C83" s="27" t="n">
        <v>19</v>
      </c>
      <c r="D83" s="28"/>
      <c r="E83" s="28"/>
      <c r="F83" s="28"/>
      <c r="G83" s="29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30" t="n">
        <f aca="false">SUM(D83:Q83)</f>
        <v>0</v>
      </c>
      <c r="S83" s="31" t="n">
        <f aca="false">SUMPRODUCT(C83,R83)</f>
        <v>0</v>
      </c>
    </row>
    <row r="84" customFormat="false" ht="12.75" hidden="false" customHeight="false" outlineLevel="0" collapsed="false">
      <c r="A84" s="25" t="s">
        <v>176</v>
      </c>
      <c r="B84" s="32" t="s">
        <v>177</v>
      </c>
      <c r="C84" s="27" t="n">
        <v>92</v>
      </c>
      <c r="D84" s="28"/>
      <c r="E84" s="28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30" t="n">
        <f aca="false">SUM(D84:Q84)</f>
        <v>0</v>
      </c>
      <c r="S84" s="31" t="n">
        <f aca="false">SUMPRODUCT(C84,R84)</f>
        <v>0</v>
      </c>
    </row>
    <row r="85" customFormat="false" ht="12.75" hidden="false" customHeight="false" outlineLevel="0" collapsed="false">
      <c r="A85" s="25" t="s">
        <v>178</v>
      </c>
      <c r="B85" s="32" t="s">
        <v>179</v>
      </c>
      <c r="C85" s="27" t="n">
        <v>36</v>
      </c>
      <c r="D85" s="28"/>
      <c r="E85" s="28"/>
      <c r="F85" s="28"/>
      <c r="G85" s="29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30" t="n">
        <f aca="false">SUM(D85:Q85)</f>
        <v>0</v>
      </c>
      <c r="S85" s="31" t="n">
        <f aca="false">SUMPRODUCT(C85,R85)</f>
        <v>0</v>
      </c>
    </row>
    <row r="86" customFormat="false" ht="12.75" hidden="false" customHeight="false" outlineLevel="0" collapsed="false">
      <c r="A86" s="25" t="s">
        <v>180</v>
      </c>
      <c r="B86" s="26" t="s">
        <v>181</v>
      </c>
      <c r="C86" s="27" t="n">
        <v>169</v>
      </c>
      <c r="D86" s="28"/>
      <c r="E86" s="28"/>
      <c r="F86" s="28"/>
      <c r="G86" s="29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30" t="n">
        <f aca="false">SUM(D86:Q86)</f>
        <v>0</v>
      </c>
      <c r="S86" s="31" t="n">
        <f aca="false">SUMPRODUCT(C86,R86)</f>
        <v>0</v>
      </c>
    </row>
    <row r="87" customFormat="false" ht="12.75" hidden="false" customHeight="false" outlineLevel="0" collapsed="false">
      <c r="A87" s="25" t="s">
        <v>182</v>
      </c>
      <c r="B87" s="32" t="s">
        <v>183</v>
      </c>
      <c r="C87" s="27" t="n">
        <v>56</v>
      </c>
      <c r="D87" s="28"/>
      <c r="E87" s="28"/>
      <c r="F87" s="28"/>
      <c r="G87" s="29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0" t="n">
        <f aca="false">SUM(D87:Q87)</f>
        <v>0</v>
      </c>
      <c r="S87" s="31" t="n">
        <f aca="false">SUMPRODUCT(C87,R87)</f>
        <v>0</v>
      </c>
    </row>
    <row r="88" customFormat="false" ht="12.75" hidden="false" customHeight="false" outlineLevel="0" collapsed="false">
      <c r="A88" s="25" t="s">
        <v>184</v>
      </c>
      <c r="B88" s="32" t="s">
        <v>185</v>
      </c>
      <c r="C88" s="27" t="n">
        <v>95</v>
      </c>
      <c r="D88" s="28"/>
      <c r="E88" s="28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30" t="n">
        <f aca="false">SUM(D88:Q88)</f>
        <v>0</v>
      </c>
      <c r="S88" s="31" t="n">
        <f aca="false">SUMPRODUCT(C88,R88)</f>
        <v>0</v>
      </c>
    </row>
    <row r="89" customFormat="false" ht="12.75" hidden="false" customHeight="false" outlineLevel="0" collapsed="false">
      <c r="A89" s="25" t="s">
        <v>186</v>
      </c>
      <c r="B89" s="32" t="s">
        <v>187</v>
      </c>
      <c r="C89" s="27" t="n">
        <v>100</v>
      </c>
      <c r="D89" s="28"/>
      <c r="E89" s="28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30" t="n">
        <f aca="false">SUM(D89:Q89)</f>
        <v>0</v>
      </c>
      <c r="S89" s="31" t="n">
        <f aca="false">SUMPRODUCT(C89,R89)</f>
        <v>0</v>
      </c>
    </row>
    <row r="90" customFormat="false" ht="12.75" hidden="false" customHeight="false" outlineLevel="0" collapsed="false">
      <c r="A90" s="33" t="s">
        <v>188</v>
      </c>
      <c r="B90" s="34" t="s">
        <v>189</v>
      </c>
      <c r="C90" s="35" t="s">
        <v>190</v>
      </c>
      <c r="D90" s="28"/>
      <c r="E90" s="28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30" t="n">
        <f aca="false">SUM(D90:Q90)</f>
        <v>0</v>
      </c>
      <c r="S90" s="31" t="n">
        <v>0</v>
      </c>
    </row>
    <row r="92" customFormat="false" ht="12.75" hidden="false" customHeight="false" outlineLevel="0" collapsed="false">
      <c r="N92" s="36" t="s">
        <v>191</v>
      </c>
      <c r="R92" s="36" t="n">
        <f aca="false">SUM(R9:R90)</f>
        <v>0</v>
      </c>
    </row>
    <row r="94" customFormat="false" ht="12.75" hidden="false" customHeight="false" outlineLevel="0" collapsed="false">
      <c r="O94" s="36" t="s">
        <v>192</v>
      </c>
      <c r="S94" s="31" t="n">
        <f aca="false">SUM(S9:S90)</f>
        <v>0</v>
      </c>
    </row>
  </sheetData>
  <mergeCells count="2">
    <mergeCell ref="R1:R8"/>
    <mergeCell ref="S1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7:58:12Z</dcterms:created>
  <dc:creator>Administrator</dc:creator>
  <dc:description/>
  <dc:language>en-US</dc:language>
  <cp:lastModifiedBy>J. Eric Hibbs</cp:lastModifiedBy>
  <cp:lastPrinted>2004-04-27T17:14:55Z</cp:lastPrinted>
  <dcterms:modified xsi:type="dcterms:W3CDTF">2004-06-13T15:02:20Z</dcterms:modified>
  <cp:revision>0</cp:revision>
  <dc:subject/>
  <dc:title/>
</cp:coreProperties>
</file>